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许可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份各区建筑业企业资质汇总表</t>
    </r>
  </si>
  <si>
    <t xml:space="preserve">序号</t>
  </si>
  <si>
    <t xml:space="preserve">区域</t>
  </si>
  <si>
    <t xml:space="preserve">申报企业总（家）</t>
  </si>
  <si>
    <t xml:space="preserve">（一）施工总承包企业三级</t>
  </si>
  <si>
    <t xml:space="preserve">（二）专业承包企业三级</t>
  </si>
  <si>
    <t xml:space="preserve">（三）劳务分包企业</t>
  </si>
  <si>
    <t xml:space="preserve">市  区</t>
  </si>
  <si>
    <t xml:space="preserve">新北区</t>
  </si>
  <si>
    <t xml:space="preserve">武进区</t>
  </si>
  <si>
    <t xml:space="preserve">溧  阳</t>
  </si>
  <si>
    <t xml:space="preserve">金  坛</t>
  </si>
  <si>
    <t xml:space="preserve">合计：</t>
  </si>
  <si>
    <r>
      <rPr>
        <b val="true"/>
        <sz val="16"/>
        <rFont val="Noto Sans"/>
        <family val="2"/>
      </rPr>
      <t xml:space="preserve">附件      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七批受理建筑资质许可企业名单</t>
    </r>
  </si>
  <si>
    <t xml:space="preserve">企 业 名 称</t>
  </si>
  <si>
    <t xml:space="preserve">申报专业等级</t>
  </si>
  <si>
    <t xml:space="preserve">受理编号</t>
  </si>
  <si>
    <t xml:space="preserve">常州亚腾建筑劳务有限公司</t>
  </si>
  <si>
    <t xml:space="preserve">主项：木工作业劳务分包一级
增项：砌筑作业劳务分包一级
      钢筋作业劳务分包一级</t>
  </si>
  <si>
    <t xml:space="preserve">常州中铁蓝焰构件有限公司</t>
  </si>
  <si>
    <t xml:space="preserve">主项：混凝土预制构件专业承包三级</t>
  </si>
  <si>
    <t xml:space="preserve">常州圣特装饰有限公司</t>
  </si>
  <si>
    <t xml:space="preserve">增项：建筑智能化工程专业承包三级
      防腐保温工程专业承包三级</t>
  </si>
  <si>
    <t xml:space="preserve">江苏常富建设发展有限公司</t>
  </si>
  <si>
    <t xml:space="preserve">增项：建筑智能化工程专业承包三级
      防腐保温工程专业承包三级
      建筑防水工程专业承包三级</t>
  </si>
  <si>
    <t xml:space="preserve">常州市海峰电力工程有限公司</t>
  </si>
  <si>
    <t xml:space="preserve">增项：送变电工程专业承包三级</t>
  </si>
  <si>
    <t xml:space="preserve">常州华博建设工程有限公司</t>
  </si>
  <si>
    <t xml:space="preserve">主项：市政公用工程施工总承包三级</t>
  </si>
  <si>
    <t xml:space="preserve">江苏邦诺建设工程有限公司</t>
  </si>
  <si>
    <t xml:space="preserve">主项：房屋建筑工程施工总承包三级
增项：建筑装修装饰工程专业承包三级</t>
  </si>
  <si>
    <t xml:space="preserve">常州成果劳务有限公司</t>
  </si>
  <si>
    <t xml:space="preserve">主项：砌筑作业劳务分包一级
增项：钢筋作业劳务分包一级
      模板作业劳务分包一级</t>
  </si>
  <si>
    <t xml:space="preserve">江苏佰拓建设有限公司</t>
  </si>
  <si>
    <t xml:space="preserve">主项：房屋建筑工程施工总承包三级
增项：市政公用工程施工总承包三级</t>
  </si>
  <si>
    <t xml:space="preserve">常州绿湖园林建设有限公司</t>
  </si>
  <si>
    <t xml:space="preserve">主项：市政公用工程施工总承包三级
增项：环保工程专业承包三级
      城市及道路照明工程专业承包三级
      土石方工程专业承包三级</t>
  </si>
  <si>
    <t xml:space="preserve">常州佳恒建设发展有限公司</t>
  </si>
  <si>
    <t xml:space="preserve">增项：土石方工程专业承包三级</t>
  </si>
  <si>
    <t xml:space="preserve">常州花溪园林景观工程有限公司</t>
  </si>
  <si>
    <t xml:space="preserve">常州普阳能源工程有限公司</t>
  </si>
  <si>
    <t xml:space="preserve">主项：机电设备安装工程专业承包三级</t>
  </si>
  <si>
    <t xml:space="preserve">常州市鑫磐建筑装饰工程有限公司</t>
  </si>
  <si>
    <t xml:space="preserve">主项：建筑装修装饰工程专业承包三级</t>
  </si>
  <si>
    <t xml:space="preserve">常州城悦园林工程有限公司</t>
  </si>
  <si>
    <t xml:space="preserve">江苏顺疆环境建设有限公司</t>
  </si>
  <si>
    <t xml:space="preserve">增项：市政公用工程施工总承包三级</t>
  </si>
  <si>
    <t xml:space="preserve">常州市亚创制冷设备有限公司</t>
  </si>
  <si>
    <t xml:space="preserve">常州礼加建筑工程有限公司</t>
  </si>
  <si>
    <t xml:space="preserve">主项：房屋建筑工程施工总承包三级</t>
  </si>
  <si>
    <t xml:space="preserve">江苏富涂建设工程有限公司</t>
  </si>
  <si>
    <t xml:space="preserve">主项：防腐保温工程专业承包三级</t>
  </si>
  <si>
    <t xml:space="preserve">江苏海丰建设发展有限公司</t>
  </si>
  <si>
    <t xml:space="preserve">增项：金属门窗工程专业承包三级
      钢结构工程专业承包三级 </t>
  </si>
  <si>
    <t xml:space="preserve">常州蓝田人景观建筑规划设计工程有限公司</t>
  </si>
  <si>
    <t xml:space="preserve">常州市华茂园林绿化有限公司</t>
  </si>
  <si>
    <t xml:space="preserve">主项：市政公用工程施工总承包三级
增项：园林古建筑工程专业承包三级</t>
  </si>
  <si>
    <t xml:space="preserve">江苏富隆奇园林景观工程有限公司</t>
  </si>
  <si>
    <t xml:space="preserve">常州苏通建设有限公司</t>
  </si>
  <si>
    <t xml:space="preserve">金坛市泽宇园林绿化有限公司</t>
  </si>
  <si>
    <t xml:space="preserve">江苏世邦园林工程有限公司</t>
  </si>
  <si>
    <t xml:space="preserve">增项：城市及道路照明工程专业承包三级</t>
  </si>
  <si>
    <t xml:space="preserve">江苏常溧建设工程有限公司</t>
  </si>
  <si>
    <t xml:space="preserve">增项：机电设备安装工程专业承包三级
      防水工程专业承包三级
      土石方工程专业承包三级</t>
  </si>
  <si>
    <t xml:space="preserve">溧阳市长城建筑安装工程有限公司</t>
  </si>
  <si>
    <t xml:space="preserve">增项：市政公用工程施工总承包三级
      机电设备安装工程专业承包三级
      建筑装修装饰工程专业承包三级</t>
  </si>
  <si>
    <t xml:space="preserve">常州万固电梯有限公司</t>
  </si>
  <si>
    <t xml:space="preserve">主项：脚手架搭设作业劳务分包一级</t>
  </si>
  <si>
    <t xml:space="preserve">溧阳市恒邦建筑劳务有限公司</t>
  </si>
  <si>
    <t xml:space="preserve">主项：水暖电安装作业劳务分包不分等级
增项：砌筑作业劳务分包一级
      钢筋作业劳务分包一级
      抹灰作业劳务分包不分等级
      混凝土作业劳务分包不分等级</t>
  </si>
  <si>
    <t xml:space="preserve">晟唐伟业建设集团有限公司</t>
  </si>
  <si>
    <t xml:space="preserve">增项：钢结构工程专业承包三级 </t>
  </si>
  <si>
    <t xml:space="preserve">江苏仁昌建设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1.74"/>
    <col collapsed="false" customWidth="true" hidden="false" outlineLevel="0" max="4" min="4" style="0" width="16.99"/>
    <col collapsed="false" customWidth="true" hidden="false" outlineLevel="0" max="5" min="5" style="0" width="17.74"/>
    <col collapsed="false" customWidth="true" hidden="false" outlineLevel="0" max="6" min="6" style="0" width="12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21.95" hidden="false" customHeight="true" outlineLevel="0" collapsed="false">
      <c r="A3" s="2" t="n">
        <v>1</v>
      </c>
      <c r="B3" s="2" t="s">
        <v>7</v>
      </c>
      <c r="C3" s="8" t="n">
        <v>3</v>
      </c>
      <c r="D3" s="9"/>
      <c r="E3" s="9" t="n">
        <v>2</v>
      </c>
      <c r="F3" s="10" t="n">
        <v>1</v>
      </c>
    </row>
    <row r="4" customFormat="false" ht="21.95" hidden="false" customHeight="true" outlineLevel="0" collapsed="false">
      <c r="A4" s="2" t="n">
        <v>2</v>
      </c>
      <c r="B4" s="2" t="s">
        <v>8</v>
      </c>
      <c r="C4" s="8" t="n">
        <v>2</v>
      </c>
      <c r="D4" s="9"/>
      <c r="E4" s="9" t="n">
        <v>2</v>
      </c>
      <c r="F4" s="10"/>
    </row>
    <row r="5" customFormat="false" ht="21.95" hidden="false" customHeight="true" outlineLevel="0" collapsed="false">
      <c r="A5" s="2" t="n">
        <v>3</v>
      </c>
      <c r="B5" s="2" t="s">
        <v>9</v>
      </c>
      <c r="C5" s="8" t="n">
        <v>8</v>
      </c>
      <c r="D5" s="9" t="n">
        <v>3</v>
      </c>
      <c r="E5" s="9" t="n">
        <v>5</v>
      </c>
      <c r="F5" s="10"/>
    </row>
    <row r="6" customFormat="false" ht="21.95" hidden="false" customHeight="true" outlineLevel="0" collapsed="false">
      <c r="A6" s="11" t="n">
        <v>4</v>
      </c>
      <c r="B6" s="2" t="s">
        <v>10</v>
      </c>
      <c r="C6" s="2" t="n">
        <v>4</v>
      </c>
      <c r="D6" s="9" t="n">
        <v>2</v>
      </c>
      <c r="E6" s="9" t="n">
        <v>1</v>
      </c>
      <c r="F6" s="10" t="n">
        <v>1</v>
      </c>
    </row>
    <row r="7" customFormat="false" ht="21.95" hidden="false" customHeight="true" outlineLevel="0" collapsed="false">
      <c r="A7" s="11" t="n">
        <v>5</v>
      </c>
      <c r="B7" s="2" t="s">
        <v>11</v>
      </c>
      <c r="C7" s="2" t="n">
        <v>4</v>
      </c>
      <c r="D7" s="9"/>
      <c r="E7" s="9" t="n">
        <v>4</v>
      </c>
      <c r="F7" s="10"/>
    </row>
    <row r="8" customFormat="false" ht="21.95" hidden="false" customHeight="true" outlineLevel="0" collapsed="false">
      <c r="A8" s="12"/>
      <c r="B8" s="2"/>
      <c r="C8" s="2"/>
      <c r="D8" s="9"/>
      <c r="E8" s="9"/>
      <c r="F8" s="10"/>
    </row>
    <row r="9" customFormat="false" ht="21.95" hidden="false" customHeight="true" outlineLevel="0" collapsed="false">
      <c r="A9" s="12"/>
      <c r="B9" s="2"/>
      <c r="C9" s="2"/>
      <c r="D9" s="9"/>
      <c r="E9" s="9"/>
      <c r="F9" s="10"/>
    </row>
    <row r="10" customFormat="false" ht="21.95" hidden="false" customHeight="true" outlineLevel="0" collapsed="false">
      <c r="A10" s="12"/>
      <c r="B10" s="2"/>
      <c r="C10" s="2"/>
      <c r="D10" s="9"/>
      <c r="E10" s="9"/>
      <c r="F10" s="10"/>
    </row>
    <row r="11" customFormat="false" ht="21.95" hidden="false" customHeight="true" outlineLevel="0" collapsed="false">
      <c r="A11" s="12"/>
      <c r="B11" s="2"/>
      <c r="C11" s="2"/>
      <c r="D11" s="9"/>
      <c r="E11" s="9"/>
      <c r="F11" s="10"/>
    </row>
    <row r="12" customFormat="false" ht="21.95" hidden="false" customHeight="true" outlineLevel="0" collapsed="false">
      <c r="A12" s="12"/>
      <c r="B12" s="2"/>
      <c r="C12" s="2"/>
      <c r="D12" s="9"/>
      <c r="E12" s="9"/>
      <c r="F12" s="10"/>
    </row>
    <row r="13" customFormat="false" ht="21.95" hidden="false" customHeight="true" outlineLevel="0" collapsed="false">
      <c r="A13" s="12"/>
      <c r="B13" s="2"/>
      <c r="C13" s="2"/>
      <c r="D13" s="9"/>
      <c r="E13" s="9"/>
      <c r="F13" s="10"/>
    </row>
    <row r="14" customFormat="false" ht="21.95" hidden="false" customHeight="true" outlineLevel="0" collapsed="false">
      <c r="A14" s="12"/>
      <c r="B14" s="2"/>
      <c r="C14" s="2"/>
      <c r="D14" s="9"/>
      <c r="E14" s="9"/>
      <c r="F14" s="10"/>
    </row>
    <row r="15" customFormat="false" ht="21.95" hidden="false" customHeight="true" outlineLevel="0" collapsed="false">
      <c r="A15" s="12"/>
      <c r="B15" s="9"/>
      <c r="C15" s="9"/>
      <c r="D15" s="9"/>
      <c r="E15" s="9"/>
      <c r="F15" s="10"/>
    </row>
    <row r="16" customFormat="false" ht="21.95" hidden="false" customHeight="true" outlineLevel="0" collapsed="false">
      <c r="A16" s="12"/>
      <c r="B16" s="9"/>
      <c r="C16" s="9"/>
      <c r="D16" s="9"/>
      <c r="E16" s="9"/>
      <c r="F16" s="10"/>
    </row>
    <row r="17" customFormat="false" ht="21.95" hidden="false" customHeight="true" outlineLevel="0" collapsed="false">
      <c r="A17" s="12"/>
      <c r="B17" s="9"/>
      <c r="C17" s="9"/>
      <c r="D17" s="9"/>
      <c r="E17" s="9"/>
      <c r="F17" s="10"/>
    </row>
    <row r="18" customFormat="false" ht="21.95" hidden="false" customHeight="true" outlineLevel="0" collapsed="false">
      <c r="A18" s="12"/>
      <c r="B18" s="2" t="s">
        <v>12</v>
      </c>
      <c r="C18" s="10" t="n">
        <f aca="false">SUM(C3:C17)</f>
        <v>21</v>
      </c>
      <c r="D18" s="13" t="n">
        <f aca="false">SUM(D3:D17)</f>
        <v>5</v>
      </c>
      <c r="E18" s="9" t="n">
        <f aca="false">SUM(E3:E17)</f>
        <v>14</v>
      </c>
      <c r="F18" s="14" t="n">
        <f aca="false">SUM(F3:F17)</f>
        <v>2</v>
      </c>
    </row>
    <row r="19" customFormat="false" ht="14.25" hidden="false" customHeight="false" outlineLevel="0" collapsed="false">
      <c r="C19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7" width="29.99"/>
    <col collapsed="false" customWidth="true" hidden="false" outlineLevel="0" max="3" min="3" style="18" width="36.99"/>
    <col collapsed="false" customWidth="true" hidden="false" outlineLevel="0" max="4" min="4" style="16" width="8.99"/>
    <col collapsed="false" customWidth="true" hidden="false" outlineLevel="0" max="5" min="5" style="0" width="10.37"/>
  </cols>
  <sheetData>
    <row r="1" customFormat="false" ht="29.25" hidden="false" customHeight="true" outlineLevel="0" collapsed="false">
      <c r="A1" s="19" t="s">
        <v>13</v>
      </c>
      <c r="B1" s="19"/>
      <c r="C1" s="19"/>
      <c r="D1" s="19"/>
    </row>
    <row r="2" s="20" customFormat="true" ht="22.5" hidden="false" customHeight="true" outlineLevel="0" collapsed="false">
      <c r="A2" s="2" t="s">
        <v>1</v>
      </c>
      <c r="B2" s="2" t="s">
        <v>14</v>
      </c>
      <c r="C2" s="2" t="s">
        <v>15</v>
      </c>
      <c r="D2" s="2" t="s">
        <v>16</v>
      </c>
    </row>
    <row r="3" s="20" customFormat="true" ht="47.25" hidden="false" customHeight="true" outlineLevel="0" collapsed="false">
      <c r="A3" s="9" t="n">
        <v>1</v>
      </c>
      <c r="B3" s="21" t="s">
        <v>17</v>
      </c>
      <c r="C3" s="22" t="s">
        <v>18</v>
      </c>
      <c r="D3" s="23" t="n">
        <v>1001737</v>
      </c>
    </row>
    <row r="4" s="20" customFormat="true" ht="28.5" hidden="false" customHeight="true" outlineLevel="0" collapsed="false">
      <c r="A4" s="9" t="n">
        <v>2</v>
      </c>
      <c r="B4" s="21" t="s">
        <v>19</v>
      </c>
      <c r="C4" s="21" t="s">
        <v>20</v>
      </c>
      <c r="D4" s="23" t="n">
        <v>1000871</v>
      </c>
    </row>
    <row r="5" s="20" customFormat="true" ht="31.5" hidden="false" customHeight="true" outlineLevel="0" collapsed="false">
      <c r="A5" s="9" t="n">
        <v>3</v>
      </c>
      <c r="B5" s="21" t="s">
        <v>21</v>
      </c>
      <c r="C5" s="24" t="s">
        <v>22</v>
      </c>
      <c r="D5" s="23" t="n">
        <v>1002446</v>
      </c>
    </row>
    <row r="6" s="20" customFormat="true" ht="48" hidden="false" customHeight="true" outlineLevel="0" collapsed="false">
      <c r="A6" s="9" t="n">
        <v>4</v>
      </c>
      <c r="B6" s="21" t="s">
        <v>23</v>
      </c>
      <c r="C6" s="24" t="s">
        <v>24</v>
      </c>
      <c r="D6" s="23" t="n">
        <v>1002448</v>
      </c>
    </row>
    <row r="7" s="20" customFormat="true" ht="28.5" hidden="false" customHeight="true" outlineLevel="0" collapsed="false">
      <c r="A7" s="9" t="n">
        <v>5</v>
      </c>
      <c r="B7" s="21" t="s">
        <v>25</v>
      </c>
      <c r="C7" s="24" t="s">
        <v>26</v>
      </c>
      <c r="D7" s="23" t="n">
        <v>1003067</v>
      </c>
    </row>
    <row r="8" s="20" customFormat="true" ht="34.5" hidden="false" customHeight="true" outlineLevel="0" collapsed="false">
      <c r="A8" s="9" t="n">
        <v>6</v>
      </c>
      <c r="B8" s="21" t="s">
        <v>27</v>
      </c>
      <c r="C8" s="24" t="s">
        <v>28</v>
      </c>
      <c r="D8" s="23" t="n">
        <v>1003160</v>
      </c>
    </row>
    <row r="9" s="20" customFormat="true" ht="35.25" hidden="false" customHeight="true" outlineLevel="0" collapsed="false">
      <c r="A9" s="9" t="n">
        <v>7</v>
      </c>
      <c r="B9" s="25" t="s">
        <v>29</v>
      </c>
      <c r="C9" s="26" t="s">
        <v>30</v>
      </c>
      <c r="D9" s="9" t="n">
        <v>1002474</v>
      </c>
    </row>
    <row r="10" s="20" customFormat="true" ht="45" hidden="false" customHeight="true" outlineLevel="0" collapsed="false">
      <c r="A10" s="9" t="n">
        <v>8</v>
      </c>
      <c r="B10" s="25" t="s">
        <v>31</v>
      </c>
      <c r="C10" s="26" t="s">
        <v>32</v>
      </c>
      <c r="D10" s="9" t="n">
        <v>1000845</v>
      </c>
    </row>
    <row r="11" s="20" customFormat="true" ht="36.75" hidden="false" customHeight="true" outlineLevel="0" collapsed="false">
      <c r="A11" s="9" t="n">
        <v>9</v>
      </c>
      <c r="B11" s="24" t="s">
        <v>33</v>
      </c>
      <c r="C11" s="24" t="s">
        <v>34</v>
      </c>
      <c r="D11" s="23" t="n">
        <v>1000848</v>
      </c>
    </row>
    <row r="12" s="20" customFormat="true" ht="62.25" hidden="false" customHeight="true" outlineLevel="0" collapsed="false">
      <c r="A12" s="9" t="n">
        <v>10</v>
      </c>
      <c r="B12" s="24" t="s">
        <v>35</v>
      </c>
      <c r="C12" s="24" t="s">
        <v>36</v>
      </c>
      <c r="D12" s="23" t="n">
        <v>1000915</v>
      </c>
    </row>
    <row r="13" s="20" customFormat="true" ht="39" hidden="false" customHeight="true" outlineLevel="0" collapsed="false">
      <c r="A13" s="9" t="n">
        <v>11</v>
      </c>
      <c r="B13" s="24" t="s">
        <v>37</v>
      </c>
      <c r="C13" s="26" t="s">
        <v>38</v>
      </c>
      <c r="D13" s="23" t="n">
        <v>1001757</v>
      </c>
    </row>
    <row r="14" s="20" customFormat="true" ht="40.5" hidden="false" customHeight="true" outlineLevel="0" collapsed="false">
      <c r="A14" s="9" t="n">
        <v>12</v>
      </c>
      <c r="B14" s="24" t="s">
        <v>39</v>
      </c>
      <c r="C14" s="21" t="s">
        <v>28</v>
      </c>
      <c r="D14" s="23" t="n">
        <v>1002369</v>
      </c>
    </row>
    <row r="15" s="20" customFormat="true" ht="36" hidden="false" customHeight="true" outlineLevel="0" collapsed="false">
      <c r="A15" s="9" t="n">
        <v>13</v>
      </c>
      <c r="B15" s="24" t="s">
        <v>40</v>
      </c>
      <c r="C15" s="21" t="s">
        <v>41</v>
      </c>
      <c r="D15" s="23" t="n">
        <v>1002437</v>
      </c>
    </row>
    <row r="16" s="20" customFormat="true" ht="41.25" hidden="false" customHeight="true" outlineLevel="0" collapsed="false">
      <c r="A16" s="9" t="n">
        <v>14</v>
      </c>
      <c r="B16" s="24" t="s">
        <v>42</v>
      </c>
      <c r="C16" s="21" t="s">
        <v>43</v>
      </c>
      <c r="D16" s="23" t="n">
        <v>1002442</v>
      </c>
    </row>
    <row r="17" s="20" customFormat="true" ht="36.75" hidden="false" customHeight="true" outlineLevel="0" collapsed="false">
      <c r="A17" s="9" t="n">
        <v>15</v>
      </c>
      <c r="B17" s="24" t="s">
        <v>44</v>
      </c>
      <c r="C17" s="24" t="s">
        <v>28</v>
      </c>
      <c r="D17" s="23" t="n">
        <v>1002469</v>
      </c>
    </row>
    <row r="18" s="20" customFormat="true" ht="40.5" hidden="false" customHeight="true" outlineLevel="0" collapsed="false">
      <c r="A18" s="9" t="n">
        <v>16</v>
      </c>
      <c r="B18" s="24" t="s">
        <v>45</v>
      </c>
      <c r="C18" s="24" t="s">
        <v>46</v>
      </c>
      <c r="D18" s="23" t="n">
        <v>1002480</v>
      </c>
    </row>
    <row r="19" s="20" customFormat="true" ht="42" hidden="false" customHeight="true" outlineLevel="0" collapsed="false">
      <c r="A19" s="9" t="n">
        <v>17</v>
      </c>
      <c r="B19" s="24" t="s">
        <v>47</v>
      </c>
      <c r="C19" s="21" t="s">
        <v>41</v>
      </c>
      <c r="D19" s="23" t="n">
        <v>1002481</v>
      </c>
    </row>
    <row r="20" s="20" customFormat="true" ht="36.75" hidden="false" customHeight="true" outlineLevel="0" collapsed="false">
      <c r="A20" s="9" t="n">
        <v>18</v>
      </c>
      <c r="B20" s="24" t="s">
        <v>48</v>
      </c>
      <c r="C20" s="24" t="s">
        <v>49</v>
      </c>
      <c r="D20" s="23" t="n">
        <v>1002482</v>
      </c>
    </row>
    <row r="21" s="20" customFormat="true" ht="40.5" hidden="false" customHeight="true" outlineLevel="0" collapsed="false">
      <c r="A21" s="9" t="n">
        <v>19</v>
      </c>
      <c r="B21" s="24" t="s">
        <v>50</v>
      </c>
      <c r="C21" s="24" t="s">
        <v>51</v>
      </c>
      <c r="D21" s="23" t="n">
        <v>1003087</v>
      </c>
    </row>
    <row r="22" s="20" customFormat="true" ht="45" hidden="false" customHeight="true" outlineLevel="0" collapsed="false">
      <c r="A22" s="9" t="n">
        <v>20</v>
      </c>
      <c r="B22" s="24" t="s">
        <v>52</v>
      </c>
      <c r="C22" s="24" t="s">
        <v>53</v>
      </c>
      <c r="D22" s="23" t="n">
        <v>1003113</v>
      </c>
    </row>
    <row r="23" s="20" customFormat="true" ht="39.75" hidden="false" customHeight="true" outlineLevel="0" collapsed="false">
      <c r="A23" s="9" t="n">
        <v>21</v>
      </c>
      <c r="B23" s="24" t="s">
        <v>54</v>
      </c>
      <c r="C23" s="24" t="s">
        <v>28</v>
      </c>
      <c r="D23" s="23" t="n">
        <v>1003140</v>
      </c>
    </row>
    <row r="24" s="20" customFormat="true" ht="42.75" hidden="false" customHeight="true" outlineLevel="0" collapsed="false">
      <c r="A24" s="9" t="n">
        <v>22</v>
      </c>
      <c r="B24" s="24" t="s">
        <v>55</v>
      </c>
      <c r="C24" s="24" t="s">
        <v>56</v>
      </c>
      <c r="D24" s="23" t="n">
        <v>1003116</v>
      </c>
    </row>
    <row r="25" s="20" customFormat="true" ht="36" hidden="false" customHeight="true" outlineLevel="0" collapsed="false">
      <c r="A25" s="9" t="n">
        <v>23</v>
      </c>
      <c r="B25" s="24" t="s">
        <v>57</v>
      </c>
      <c r="C25" s="24" t="s">
        <v>28</v>
      </c>
      <c r="D25" s="23" t="n">
        <v>1003165</v>
      </c>
    </row>
    <row r="26" s="20" customFormat="true" ht="31.5" hidden="false" customHeight="true" outlineLevel="0" collapsed="false">
      <c r="A26" s="9" t="n">
        <v>24</v>
      </c>
      <c r="B26" s="24" t="s">
        <v>58</v>
      </c>
      <c r="C26" s="24" t="s">
        <v>28</v>
      </c>
      <c r="D26" s="23" t="n">
        <v>1001670</v>
      </c>
    </row>
    <row r="27" s="20" customFormat="true" ht="37.5" hidden="false" customHeight="true" outlineLevel="0" collapsed="false">
      <c r="A27" s="9" t="n">
        <v>25</v>
      </c>
      <c r="B27" s="24" t="s">
        <v>59</v>
      </c>
      <c r="C27" s="24" t="s">
        <v>28</v>
      </c>
      <c r="D27" s="23" t="n">
        <v>1001754</v>
      </c>
    </row>
    <row r="28" s="20" customFormat="true" ht="33" hidden="false" customHeight="true" outlineLevel="0" collapsed="false">
      <c r="A28" s="9" t="n">
        <v>26</v>
      </c>
      <c r="B28" s="24" t="s">
        <v>60</v>
      </c>
      <c r="C28" s="24" t="s">
        <v>61</v>
      </c>
      <c r="D28" s="23" t="n">
        <v>1003062</v>
      </c>
    </row>
    <row r="29" s="20" customFormat="true" ht="50.25" hidden="false" customHeight="true" outlineLevel="0" collapsed="false">
      <c r="A29" s="9" t="n">
        <v>27</v>
      </c>
      <c r="B29" s="22" t="s">
        <v>62</v>
      </c>
      <c r="C29" s="22" t="s">
        <v>63</v>
      </c>
      <c r="D29" s="23" t="n">
        <v>1001671</v>
      </c>
    </row>
    <row r="30" s="20" customFormat="true" ht="51.75" hidden="false" customHeight="true" outlineLevel="0" collapsed="false">
      <c r="A30" s="9" t="n">
        <v>28</v>
      </c>
      <c r="B30" s="22" t="s">
        <v>64</v>
      </c>
      <c r="C30" s="24" t="s">
        <v>65</v>
      </c>
      <c r="D30" s="23" t="n">
        <v>1001685</v>
      </c>
    </row>
    <row r="31" customFormat="false" ht="39" hidden="false" customHeight="true" outlineLevel="0" collapsed="false">
      <c r="A31" s="9" t="n">
        <v>29</v>
      </c>
      <c r="B31" s="24" t="s">
        <v>66</v>
      </c>
      <c r="C31" s="26" t="s">
        <v>67</v>
      </c>
      <c r="D31" s="27" t="n">
        <v>1001690</v>
      </c>
    </row>
    <row r="32" customFormat="false" ht="81" hidden="false" customHeight="true" outlineLevel="0" collapsed="false">
      <c r="A32" s="9" t="n">
        <v>30</v>
      </c>
      <c r="B32" s="24" t="s">
        <v>68</v>
      </c>
      <c r="C32" s="26" t="s">
        <v>69</v>
      </c>
      <c r="D32" s="2" t="n">
        <v>1002399</v>
      </c>
    </row>
    <row r="33" customFormat="false" ht="34.5" hidden="false" customHeight="true" outlineLevel="0" collapsed="false">
      <c r="A33" s="9" t="n">
        <v>31</v>
      </c>
      <c r="B33" s="24" t="s">
        <v>70</v>
      </c>
      <c r="C33" s="21" t="s">
        <v>71</v>
      </c>
      <c r="D33" s="2" t="n">
        <v>1002468</v>
      </c>
    </row>
    <row r="34" customFormat="false" ht="37.5" hidden="false" customHeight="true" outlineLevel="0" collapsed="false">
      <c r="A34" s="9" t="n">
        <v>32</v>
      </c>
      <c r="B34" s="28" t="s">
        <v>72</v>
      </c>
      <c r="C34" s="26" t="s">
        <v>34</v>
      </c>
      <c r="D34" s="2" t="n">
        <v>100314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8T03:04:41Z</cp:lastPrinted>
  <dcterms:modified xsi:type="dcterms:W3CDTF">2014-08-11T01:20:57Z</dcterms:modified>
  <cp:revision>0</cp:revision>
  <dc:subject/>
  <dc:title/>
</cp:coreProperties>
</file>